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7/31/24 Expos at ASTR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171]</t>
  </si>
  <si>
    <t xml:space="preserve">AARON RAMCHARAN II[450]</t>
  </si>
  <si>
    <t xml:space="preserve">SHAWN ARUL II[136]</t>
  </si>
  <si>
    <t xml:space="preserve">NEIL DOUGLAS II[287] </t>
  </si>
  <si>
    <t xml:space="preserve">JOSE LARKKO[12]</t>
  </si>
  <si>
    <t xml:space="preserve">GAVIN MAHARAJ[440] </t>
  </si>
  <si>
    <t xml:space="preserve">MARK MAHARAJ II[288] </t>
  </si>
  <si>
    <t xml:space="preserve">ANTHONY HUSSAIN II[309]</t>
  </si>
  <si>
    <t xml:space="preserve">TYRONE GOPEE II[289] </t>
  </si>
  <si>
    <t xml:space="preserve">ADRIAN ANTONY[177]</t>
  </si>
  <si>
    <t xml:space="preserve">MILAN TRKLJA[398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ELESH KAUL[1011]</t>
  </si>
  <si>
    <t xml:space="preserve">TIRSHAN BALAKUMAR[140]</t>
  </si>
  <si>
    <t xml:space="preserve">NAVI MAHENDRAN[721]</t>
  </si>
  <si>
    <t xml:space="preserve">Bhavik X[1053]</t>
  </si>
  <si>
    <t xml:space="preserve">RYAN MCGARRIGLE[1033] </t>
  </si>
  <si>
    <t xml:space="preserve">Sathu X[144]</t>
  </si>
  <si>
    <t xml:space="preserve">ATCHUTHAN LOGANATHAN[138]</t>
  </si>
  <si>
    <t xml:space="preserve">Moe X[1204]</t>
  </si>
  <si>
    <t xml:space="preserve">Ackshan X[1203]</t>
  </si>
  <si>
    <t xml:space="preserve">KEERTHANAN KUGATHASAN[717] </t>
  </si>
  <si>
    <t xml:space="preserve">Team</t>
  </si>
  <si>
    <t xml:space="preserve">E</t>
  </si>
  <si>
    <t xml:space="preserve">EXPOS</t>
  </si>
  <si>
    <t xml:space="preserve">A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2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6</v>
      </c>
      <c r="AA5" s="6" t="n">
        <v>0.6</v>
      </c>
      <c r="AB5" s="6" t="n">
        <v>1.2</v>
      </c>
      <c r="AC5" s="6" t="n">
        <v>1.8</v>
      </c>
      <c r="AD5" s="6" t="n">
        <v>0.57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10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</v>
      </c>
      <c r="Z6" s="6" t="n">
        <v>0.2</v>
      </c>
      <c r="AA6" s="6" t="n">
        <v>0.2</v>
      </c>
      <c r="AB6" s="6" t="n">
        <v>0.2</v>
      </c>
      <c r="AC6" s="6" t="n">
        <v>0.4</v>
      </c>
      <c r="AD6" s="6" t="n">
        <v>0.14</v>
      </c>
      <c r="AE6" s="6" t="n">
        <v>0.2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6" t="n">
        <v>0</v>
      </c>
      <c r="AP6" s="7" t="n">
        <v>20</v>
      </c>
      <c r="AQ6" s="7" t="n">
        <v>20</v>
      </c>
      <c r="AR6" s="7" t="n">
        <v>0</v>
      </c>
    </row>
    <row r="7" customFormat="false" ht="15" hidden="false" customHeight="false" outlineLevel="0" collapsed="false">
      <c r="A7" s="4" t="n">
        <v>27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8</v>
      </c>
      <c r="AA7" s="6" t="n">
        <v>0.8</v>
      </c>
      <c r="AB7" s="6" t="n">
        <v>0.8</v>
      </c>
      <c r="AC7" s="6" t="n">
        <v>1.6</v>
      </c>
      <c r="AD7" s="6" t="n">
        <v>0.56</v>
      </c>
      <c r="AE7" s="6" t="n">
        <v>0.8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6" t="n">
        <v>1</v>
      </c>
      <c r="AP7" s="7" t="n">
        <v>80</v>
      </c>
      <c r="AQ7" s="7" t="n">
        <v>80</v>
      </c>
      <c r="AR7" s="7" t="n">
        <v>80</v>
      </c>
    </row>
    <row r="8" customFormat="false" ht="15" hidden="false" customHeight="false" outlineLevel="0" collapsed="false">
      <c r="A8" s="4" t="n">
        <v>42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</v>
      </c>
      <c r="Z8" s="6" t="n">
        <v>0.6</v>
      </c>
      <c r="AA8" s="6" t="n">
        <v>0.6</v>
      </c>
      <c r="AB8" s="6" t="n">
        <v>0.8</v>
      </c>
      <c r="AC8" s="6" t="n">
        <v>1.4</v>
      </c>
      <c r="AD8" s="6" t="n">
        <v>0.4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60</v>
      </c>
      <c r="AQ8" s="7" t="n">
        <v>60</v>
      </c>
      <c r="AR8" s="7" t="n">
        <v>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4</v>
      </c>
      <c r="Z9" s="6" t="n">
        <v>0.8</v>
      </c>
      <c r="AA9" s="6" t="n">
        <v>0.8</v>
      </c>
      <c r="AB9" s="6" t="n">
        <v>0.8</v>
      </c>
      <c r="AC9" s="6" t="n">
        <v>1.6</v>
      </c>
      <c r="AD9" s="6" t="n">
        <v>0.56</v>
      </c>
      <c r="AE9" s="6" t="n">
        <v>0.8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80</v>
      </c>
      <c r="AQ9" s="7" t="n">
        <v>80</v>
      </c>
      <c r="AR9" s="7" t="n">
        <v>40</v>
      </c>
    </row>
    <row r="10" customFormat="false" ht="15" hidden="false" customHeight="false" outlineLevel="0" collapsed="false">
      <c r="A10" s="4" t="n">
        <v>28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6</v>
      </c>
      <c r="AA10" s="6" t="n">
        <v>0.6</v>
      </c>
      <c r="AB10" s="6" t="n">
        <v>0.6</v>
      </c>
      <c r="AC10" s="6" t="n">
        <v>1.2</v>
      </c>
      <c r="AD10" s="6" t="n">
        <v>0.42</v>
      </c>
      <c r="AE10" s="6" t="n">
        <v>0.6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60</v>
      </c>
      <c r="AQ10" s="7" t="n">
        <v>60</v>
      </c>
      <c r="AR10" s="7" t="n">
        <v>20</v>
      </c>
    </row>
    <row r="11" customFormat="false" ht="15" hidden="false" customHeight="false" outlineLevel="0" collapsed="false">
      <c r="A11" s="4" t="n">
        <v>29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0</v>
      </c>
      <c r="M11" s="4" t="n">
        <v>2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25</v>
      </c>
      <c r="Z11" s="6" t="n">
        <v>0.75</v>
      </c>
      <c r="AA11" s="6" t="n">
        <v>0.75</v>
      </c>
      <c r="AB11" s="6" t="n">
        <v>1.75</v>
      </c>
      <c r="AC11" s="6" t="n">
        <v>2.5</v>
      </c>
      <c r="AD11" s="6" t="n">
        <v>0.77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1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2</v>
      </c>
      <c r="M12" s="4" t="n">
        <v>5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75</v>
      </c>
      <c r="Z12" s="6" t="n">
        <v>1</v>
      </c>
      <c r="AA12" s="6" t="n">
        <v>1</v>
      </c>
      <c r="AB12" s="6" t="n">
        <v>2.75</v>
      </c>
      <c r="AC12" s="6" t="n">
        <v>3.75</v>
      </c>
      <c r="AD12" s="6" t="n">
        <v>1.138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6" t="n">
        <v>1</v>
      </c>
      <c r="AP12" s="7" t="n">
        <v>100</v>
      </c>
      <c r="AQ12" s="7" t="n">
        <v>100</v>
      </c>
      <c r="AR12" s="7" t="n">
        <v>100</v>
      </c>
    </row>
    <row r="13" customFormat="false" ht="15" hidden="false" customHeight="false" outlineLevel="0" collapsed="false">
      <c r="A13" s="4" t="n">
        <v>2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5</v>
      </c>
      <c r="Z13" s="6" t="n">
        <v>0.75</v>
      </c>
      <c r="AA13" s="6" t="n">
        <v>0.75</v>
      </c>
      <c r="AB13" s="6" t="n">
        <v>1</v>
      </c>
      <c r="AC13" s="6" t="n">
        <v>1.75</v>
      </c>
      <c r="AD13" s="6" t="n">
        <v>0.588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75</v>
      </c>
      <c r="AQ13" s="7" t="n">
        <v>75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25</v>
      </c>
    </row>
    <row r="15" customFormat="false" ht="15" hidden="false" customHeight="false" outlineLevel="0" collapsed="false">
      <c r="A15" s="4" t="n">
        <v>41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25</v>
      </c>
      <c r="Z15" s="6" t="n">
        <v>0.75</v>
      </c>
      <c r="AA15" s="6" t="n">
        <v>0.75</v>
      </c>
      <c r="AB15" s="6" t="n">
        <v>1</v>
      </c>
      <c r="AC15" s="6" t="n">
        <v>1.75</v>
      </c>
      <c r="AD15" s="6" t="n">
        <v>0.588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75</v>
      </c>
      <c r="AQ15" s="7" t="n">
        <v>75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0</v>
      </c>
      <c r="E16" s="8" t="n">
        <v>50</v>
      </c>
      <c r="F16" s="8" t="n">
        <v>23</v>
      </c>
      <c r="G16" s="8" t="n">
        <v>35</v>
      </c>
      <c r="H16" s="8" t="n">
        <v>0</v>
      </c>
      <c r="I16" s="8" t="n">
        <v>25</v>
      </c>
      <c r="J16" s="8" t="n">
        <v>5</v>
      </c>
      <c r="K16" s="8" t="n">
        <v>3</v>
      </c>
      <c r="L16" s="8" t="n">
        <v>2</v>
      </c>
      <c r="M16" s="8" t="n">
        <v>21</v>
      </c>
      <c r="N16" s="9" t="n">
        <v>0.7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84</v>
      </c>
      <c r="Z16" s="9" t="n">
        <v>0.7</v>
      </c>
      <c r="AA16" s="9" t="n">
        <v>0.7</v>
      </c>
      <c r="AB16" s="9" t="n">
        <v>1.04</v>
      </c>
      <c r="AC16" s="9" t="n">
        <v>1.74</v>
      </c>
      <c r="AD16" s="9" t="n">
        <v>0.575</v>
      </c>
      <c r="AE16" s="9" t="n">
        <v>0.6875</v>
      </c>
      <c r="AF16" s="9" t="n">
        <v>1</v>
      </c>
      <c r="AG16" s="9" t="n">
        <v>1</v>
      </c>
      <c r="AH16" s="8" t="n">
        <v>0</v>
      </c>
      <c r="AI16" s="8" t="n">
        <v>0</v>
      </c>
      <c r="AJ16" s="8" t="n">
        <v>0</v>
      </c>
      <c r="AK16" s="8" t="n">
        <v>1</v>
      </c>
      <c r="AL16" s="8" t="n">
        <v>0</v>
      </c>
      <c r="AM16" s="8" t="n">
        <v>26</v>
      </c>
      <c r="AN16" s="8" t="n">
        <v>18</v>
      </c>
      <c r="AO16" s="9" t="n">
        <v>0.692307692307692</v>
      </c>
      <c r="AP16" s="10" t="n">
        <v>70</v>
      </c>
      <c r="AQ16" s="10" t="n">
        <v>70</v>
      </c>
      <c r="AR16" s="1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5</v>
      </c>
      <c r="I5" s="4" t="n">
        <v>29</v>
      </c>
      <c r="J5" s="4" t="n">
        <v>69</v>
      </c>
      <c r="K5" s="4" t="n">
        <v>98</v>
      </c>
      <c r="L5" s="4" t="n">
        <v>14</v>
      </c>
      <c r="M5" s="11" t="n">
        <v>2.1</v>
      </c>
      <c r="N5" s="4" t="n">
        <v>14</v>
      </c>
      <c r="O5" s="11" t="n">
        <v>14.7</v>
      </c>
      <c r="P5" s="11" t="n">
        <v>18.9</v>
      </c>
      <c r="Q5" s="6" t="n">
        <v>4.75</v>
      </c>
      <c r="R5" s="4" t="n">
        <v>4</v>
      </c>
      <c r="S5" s="4" t="n">
        <v>1</v>
      </c>
      <c r="T5" s="4" t="n">
        <v>3</v>
      </c>
      <c r="U5" s="4" t="n">
        <v>24</v>
      </c>
      <c r="V5" s="4" t="n">
        <v>2</v>
      </c>
      <c r="W5" s="4" t="n">
        <v>0</v>
      </c>
      <c r="X5" s="11" t="n">
        <v>2</v>
      </c>
      <c r="Y5" s="11" t="n">
        <v>4.2</v>
      </c>
      <c r="Z5" s="11" t="n">
        <v>2.1</v>
      </c>
      <c r="AA5" s="11" t="n">
        <v>25.2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9</v>
      </c>
      <c r="AG5" s="6" t="n">
        <v>0.578</v>
      </c>
      <c r="AH5" s="6" t="n">
        <v>0.558</v>
      </c>
      <c r="AI5" s="6" t="n">
        <v>0.605</v>
      </c>
      <c r="AJ5" s="4" t="n">
        <v>5</v>
      </c>
      <c r="AK5" s="4" t="n">
        <v>9</v>
      </c>
      <c r="AL5" s="4" t="n">
        <v>32</v>
      </c>
      <c r="AM5" s="4" t="n">
        <v>13</v>
      </c>
      <c r="AN5" s="6" t="n">
        <v>0.71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5</v>
      </c>
      <c r="I6" s="8" t="n">
        <v>29</v>
      </c>
      <c r="J6" s="8" t="n">
        <v>69</v>
      </c>
      <c r="K6" s="8" t="n">
        <v>98</v>
      </c>
      <c r="L6" s="8" t="n">
        <v>14</v>
      </c>
      <c r="M6" s="12" t="n">
        <v>2.1</v>
      </c>
      <c r="N6" s="8" t="n">
        <v>14</v>
      </c>
      <c r="O6" s="12" t="n">
        <v>14.7</v>
      </c>
      <c r="P6" s="12" t="n">
        <v>18.9</v>
      </c>
      <c r="Q6" s="9" t="n">
        <v>4.75</v>
      </c>
      <c r="R6" s="8" t="n">
        <v>4</v>
      </c>
      <c r="S6" s="8" t="n">
        <v>1</v>
      </c>
      <c r="T6" s="8" t="n">
        <v>3</v>
      </c>
      <c r="U6" s="8" t="n">
        <v>24</v>
      </c>
      <c r="V6" s="8" t="n">
        <v>2</v>
      </c>
      <c r="W6" s="8" t="n">
        <v>0</v>
      </c>
      <c r="X6" s="12" t="n">
        <v>2</v>
      </c>
      <c r="Y6" s="12" t="n">
        <v>4.2</v>
      </c>
      <c r="Z6" s="12" t="n">
        <v>2.1</v>
      </c>
      <c r="AA6" s="12" t="n">
        <v>25.2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9</v>
      </c>
      <c r="AG6" s="9" t="n">
        <v>0.577777777777778</v>
      </c>
      <c r="AH6" s="9" t="n">
        <v>0.558139534883721</v>
      </c>
      <c r="AI6" s="9" t="n">
        <v>0.605263157894737</v>
      </c>
      <c r="AJ6" s="8" t="n">
        <v>5</v>
      </c>
      <c r="AK6" s="8" t="n">
        <v>9</v>
      </c>
      <c r="AL6" s="8" t="n">
        <v>32</v>
      </c>
      <c r="AM6" s="8" t="n">
        <v>13</v>
      </c>
      <c r="AN6" s="9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3</v>
      </c>
      <c r="J5" s="4" t="n">
        <v>2</v>
      </c>
      <c r="K5" s="4" t="n">
        <v>0</v>
      </c>
      <c r="L5" s="4" t="n">
        <v>0</v>
      </c>
      <c r="M5" s="4" t="n">
        <v>5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4</v>
      </c>
      <c r="Z5" s="6" t="n">
        <v>1</v>
      </c>
      <c r="AA5" s="6" t="n">
        <v>1</v>
      </c>
      <c r="AB5" s="6" t="n">
        <v>1.4</v>
      </c>
      <c r="AC5" s="6" t="n">
        <v>2.4</v>
      </c>
      <c r="AD5" s="6" t="n">
        <v>0.8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60</v>
      </c>
    </row>
    <row r="6" customFormat="false" ht="15" hidden="false" customHeight="false" outlineLevel="0" collapsed="false">
      <c r="A6" s="4" t="n">
        <v>0</v>
      </c>
      <c r="B6" s="5" t="s">
        <v>99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4</v>
      </c>
      <c r="Z6" s="6" t="n">
        <v>0.2</v>
      </c>
      <c r="AA6" s="6" t="n">
        <v>0.4</v>
      </c>
      <c r="AB6" s="6" t="n">
        <v>0.2</v>
      </c>
      <c r="AC6" s="6" t="n">
        <v>0.4</v>
      </c>
      <c r="AD6" s="6" t="n">
        <v>0.14</v>
      </c>
      <c r="AE6" s="6" t="n">
        <v>0.25</v>
      </c>
      <c r="AF6" s="6" t="n">
        <v>0.8</v>
      </c>
      <c r="AG6" s="6" t="n">
        <v>0.8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20</v>
      </c>
      <c r="AQ6" s="7" t="n">
        <v>20</v>
      </c>
      <c r="AR6" s="7" t="n">
        <v>20</v>
      </c>
    </row>
    <row r="7" customFormat="false" ht="15" hidden="false" customHeight="false" outlineLevel="0" collapsed="false">
      <c r="A7" s="4" t="n">
        <v>21</v>
      </c>
      <c r="B7" s="5" t="s">
        <v>100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8</v>
      </c>
      <c r="AA7" s="6" t="n">
        <v>0.8</v>
      </c>
      <c r="AB7" s="6" t="n">
        <v>0.75</v>
      </c>
      <c r="AC7" s="6" t="n">
        <v>1.55</v>
      </c>
      <c r="AD7" s="6" t="n">
        <v>0.548</v>
      </c>
      <c r="AE7" s="6" t="n">
        <v>0.75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60</v>
      </c>
      <c r="AQ7" s="7" t="n">
        <v>60</v>
      </c>
      <c r="AR7" s="7" t="n">
        <v>40</v>
      </c>
    </row>
    <row r="8" customFormat="false" ht="15" hidden="false" customHeight="false" outlineLevel="0" collapsed="false">
      <c r="A8" s="4" t="n">
        <v>0</v>
      </c>
      <c r="B8" s="5" t="s">
        <v>101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6" t="n">
        <v>0.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</v>
      </c>
      <c r="AA8" s="6" t="n">
        <v>0.6</v>
      </c>
      <c r="AB8" s="6" t="n">
        <v>1.25</v>
      </c>
      <c r="AC8" s="6" t="n">
        <v>1.85</v>
      </c>
      <c r="AD8" s="6" t="n">
        <v>0.583</v>
      </c>
      <c r="AE8" s="6" t="n">
        <v>0.5</v>
      </c>
      <c r="AF8" s="6" t="n">
        <v>0.75</v>
      </c>
      <c r="AG8" s="6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6" t="n">
        <v>0.5</v>
      </c>
      <c r="AP8" s="7" t="n">
        <v>40</v>
      </c>
      <c r="AQ8" s="7" t="n">
        <v>40</v>
      </c>
      <c r="AR8" s="7" t="n">
        <v>40</v>
      </c>
    </row>
    <row r="9" customFormat="false" ht="15" hidden="false" customHeight="false" outlineLevel="0" collapsed="false">
      <c r="A9" s="4" t="n">
        <v>0</v>
      </c>
      <c r="B9" s="5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6</v>
      </c>
      <c r="AA9" s="6" t="n">
        <v>0.6</v>
      </c>
      <c r="AB9" s="6" t="n">
        <v>0.6</v>
      </c>
      <c r="AC9" s="6" t="n">
        <v>1.2</v>
      </c>
      <c r="AD9" s="6" t="n">
        <v>0.42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60</v>
      </c>
      <c r="AQ9" s="7" t="n">
        <v>60</v>
      </c>
      <c r="AR9" s="7" t="n">
        <v>20</v>
      </c>
    </row>
    <row r="10" customFormat="false" ht="15" hidden="false" customHeight="false" outlineLevel="0" collapsed="false">
      <c r="A10" s="4" t="n">
        <v>0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333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0</v>
      </c>
    </row>
    <row r="11" customFormat="false" ht="15" hidden="false" customHeight="false" outlineLevel="0" collapsed="false">
      <c r="A11" s="4" t="n">
        <v>65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75</v>
      </c>
      <c r="AA11" s="6" t="n">
        <v>0.75</v>
      </c>
      <c r="AB11" s="6" t="n">
        <v>1</v>
      </c>
      <c r="AC11" s="6" t="n">
        <v>1.75</v>
      </c>
      <c r="AD11" s="6" t="n">
        <v>0.588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333</v>
      </c>
      <c r="AF12" s="6" t="n">
        <v>0.75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25</v>
      </c>
      <c r="AQ12" s="7" t="n">
        <v>25</v>
      </c>
      <c r="AR12" s="7" t="n">
        <v>25</v>
      </c>
    </row>
    <row r="13" customFormat="false" ht="15" hidden="false" customHeight="false" outlineLevel="0" collapsed="false">
      <c r="A13" s="4" t="n">
        <v>0</v>
      </c>
      <c r="B13" s="5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75</v>
      </c>
      <c r="AA13" s="6" t="n">
        <v>0.75</v>
      </c>
      <c r="AB13" s="6" t="n">
        <v>0.75</v>
      </c>
      <c r="AC13" s="6" t="n">
        <v>1.5</v>
      </c>
      <c r="AD13" s="6" t="n">
        <v>0.52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0</v>
      </c>
    </row>
    <row r="14" customFormat="false" ht="15" hidden="false" customHeight="false" outlineLevel="0" collapsed="false">
      <c r="A14" s="4" t="n">
        <v>30</v>
      </c>
      <c r="B14" s="5" t="s">
        <v>107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50</v>
      </c>
      <c r="AQ14" s="7" t="n">
        <v>50</v>
      </c>
      <c r="AR14" s="7" t="n">
        <v>25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45</v>
      </c>
      <c r="E15" s="8" t="n">
        <v>43</v>
      </c>
      <c r="F15" s="8" t="n">
        <v>14</v>
      </c>
      <c r="G15" s="8" t="n">
        <v>24</v>
      </c>
      <c r="H15" s="8" t="n">
        <v>0</v>
      </c>
      <c r="I15" s="8" t="n">
        <v>20</v>
      </c>
      <c r="J15" s="8" t="n">
        <v>3</v>
      </c>
      <c r="K15" s="8" t="n">
        <v>0</v>
      </c>
      <c r="L15" s="8" t="n">
        <v>1</v>
      </c>
      <c r="M15" s="8" t="n">
        <v>14</v>
      </c>
      <c r="N15" s="13" t="n">
        <v>0.558139534883721</v>
      </c>
      <c r="O15" s="8" t="n">
        <v>2</v>
      </c>
      <c r="P15" s="8" t="n">
        <v>1</v>
      </c>
      <c r="Q15" s="8" t="n">
        <v>3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6</v>
      </c>
      <c r="Z15" s="13" t="n">
        <v>0.577777777777778</v>
      </c>
      <c r="AA15" s="13" t="n">
        <v>0.6</v>
      </c>
      <c r="AB15" s="13" t="n">
        <v>0.697674418604651</v>
      </c>
      <c r="AC15" s="13" t="n">
        <v>1.27545219638243</v>
      </c>
      <c r="AD15" s="13" t="n">
        <v>0.434418604651163</v>
      </c>
      <c r="AE15" s="13" t="n">
        <v>0.605263157894737</v>
      </c>
      <c r="AF15" s="13" t="n">
        <v>0.906976744186047</v>
      </c>
      <c r="AG15" s="13" t="n">
        <v>0.866666666666667</v>
      </c>
      <c r="AH15" s="8" t="n">
        <v>1</v>
      </c>
      <c r="AI15" s="8" t="n">
        <v>2</v>
      </c>
      <c r="AJ15" s="8" t="n">
        <v>0</v>
      </c>
      <c r="AK15" s="8" t="n">
        <v>1</v>
      </c>
      <c r="AL15" s="8" t="n">
        <v>0</v>
      </c>
      <c r="AM15" s="8" t="n">
        <v>16</v>
      </c>
      <c r="AN15" s="8" t="n">
        <v>10</v>
      </c>
      <c r="AO15" s="13" t="n">
        <v>0.625</v>
      </c>
      <c r="AP15" s="10" t="n">
        <v>53.3333333333333</v>
      </c>
      <c r="AQ15" s="10" t="n">
        <v>53.3333333333333</v>
      </c>
      <c r="AR15" s="10" t="n">
        <v>2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5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0</v>
      </c>
      <c r="I5" s="4" t="n">
        <v>22</v>
      </c>
      <c r="J5" s="4" t="n">
        <v>73</v>
      </c>
      <c r="K5" s="4" t="n">
        <v>95</v>
      </c>
      <c r="L5" s="4" t="n">
        <v>23</v>
      </c>
      <c r="M5" s="11" t="n">
        <v>4.06</v>
      </c>
      <c r="N5" s="4" t="n">
        <v>23</v>
      </c>
      <c r="O5" s="11" t="n">
        <v>28.41</v>
      </c>
      <c r="P5" s="11" t="n">
        <v>36.53</v>
      </c>
      <c r="Q5" s="6" t="n">
        <v>7.688</v>
      </c>
      <c r="R5" s="4" t="n">
        <v>0</v>
      </c>
      <c r="S5" s="4" t="n">
        <v>0</v>
      </c>
      <c r="T5" s="4" t="n">
        <v>0</v>
      </c>
      <c r="U5" s="4" t="n">
        <v>35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43.24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6.176</v>
      </c>
      <c r="AG5" s="6" t="n">
        <v>0.7</v>
      </c>
      <c r="AH5" s="6" t="n">
        <v>0.7</v>
      </c>
      <c r="AI5" s="6" t="n">
        <v>0.688</v>
      </c>
      <c r="AJ5" s="4" t="n">
        <v>5</v>
      </c>
      <c r="AK5" s="4" t="n">
        <v>10</v>
      </c>
      <c r="AL5" s="4" t="n">
        <v>36</v>
      </c>
      <c r="AM5" s="4" t="n">
        <v>14</v>
      </c>
      <c r="AN5" s="6" t="n">
        <v>0.72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0</v>
      </c>
      <c r="I6" s="8" t="n">
        <v>22</v>
      </c>
      <c r="J6" s="8" t="n">
        <v>73</v>
      </c>
      <c r="K6" s="8" t="n">
        <v>95</v>
      </c>
      <c r="L6" s="8" t="n">
        <v>23</v>
      </c>
      <c r="M6" s="12" t="n">
        <v>4.05882352941176</v>
      </c>
      <c r="N6" s="8" t="n">
        <v>23</v>
      </c>
      <c r="O6" s="12" t="n">
        <v>28.4117647058824</v>
      </c>
      <c r="P6" s="12" t="n">
        <v>36.5294117647059</v>
      </c>
      <c r="Q6" s="13" t="n">
        <v>7.68823529411765</v>
      </c>
      <c r="R6" s="8" t="n">
        <v>0</v>
      </c>
      <c r="S6" s="8" t="n">
        <v>0</v>
      </c>
      <c r="T6" s="8" t="n">
        <v>0</v>
      </c>
      <c r="U6" s="8" t="n">
        <v>35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43.2352941176471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6.17647058823529</v>
      </c>
      <c r="AG6" s="13" t="n">
        <v>0.7</v>
      </c>
      <c r="AH6" s="13" t="n">
        <v>0.7</v>
      </c>
      <c r="AI6" s="13" t="n">
        <v>0.6875</v>
      </c>
      <c r="AJ6" s="8" t="n">
        <v>5</v>
      </c>
      <c r="AK6" s="8" t="n">
        <v>10</v>
      </c>
      <c r="AL6" s="8" t="n">
        <v>36</v>
      </c>
      <c r="AM6" s="8" t="n">
        <v>14</v>
      </c>
      <c r="AN6" s="13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5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.75" hidden="false" customHeight="false" outlineLevel="0" collapsed="false">
      <c r="A3" s="17" t="s">
        <v>110</v>
      </c>
      <c r="B3" s="18" t="n">
        <v>2</v>
      </c>
      <c r="C3" s="18" t="n">
        <v>5</v>
      </c>
      <c r="D3" s="18" t="n">
        <v>4</v>
      </c>
      <c r="E3" s="18" t="n">
        <v>1</v>
      </c>
      <c r="F3" s="18" t="n">
        <v>5</v>
      </c>
      <c r="G3" s="18" t="n">
        <v>5</v>
      </c>
      <c r="H3" s="18" t="n">
        <v>1</v>
      </c>
      <c r="I3" s="19" t="n">
        <v>23</v>
      </c>
      <c r="J3" s="19" t="n">
        <v>35</v>
      </c>
      <c r="K3" s="19" t="n">
        <v>1</v>
      </c>
      <c r="L3" s="20" t="n">
        <v>10</v>
      </c>
    </row>
    <row r="4" customFormat="false" ht="15.75" hidden="false" customHeight="false" outlineLevel="0" collapsed="false">
      <c r="A4" s="21" t="s">
        <v>111</v>
      </c>
      <c r="B4" s="22" t="n">
        <v>1</v>
      </c>
      <c r="C4" s="22" t="n">
        <v>5</v>
      </c>
      <c r="D4" s="22" t="n">
        <v>0</v>
      </c>
      <c r="E4" s="22" t="n">
        <v>1</v>
      </c>
      <c r="F4" s="22" t="n">
        <v>2</v>
      </c>
      <c r="G4" s="22" t="n">
        <v>3</v>
      </c>
      <c r="H4" s="22" t="n">
        <v>2</v>
      </c>
      <c r="I4" s="23" t="n">
        <v>14</v>
      </c>
      <c r="J4" s="23" t="n">
        <v>24</v>
      </c>
      <c r="K4" s="23" t="n">
        <v>0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40:21Z</dcterms:created>
  <dc:creator>Kisho</dc:creator>
  <dc:description/>
  <dc:language>en-US</dc:language>
  <cp:lastModifiedBy>Windows User</cp:lastModifiedBy>
  <dcterms:modified xsi:type="dcterms:W3CDTF">2024-08-01T08:40:22Z</dcterms:modified>
  <cp:revision>0</cp:revision>
  <dc:subject/>
  <dc:title/>
</cp:coreProperties>
</file>